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Test sur le genre des noms.</t>
  </si>
  <si>
    <t xml:space="preserve">Tapez M pour masculin et F pour féminin</t>
  </si>
  <si>
    <t xml:space="preserve">Nom</t>
  </si>
  <si>
    <t xml:space="preserve">M / F</t>
  </si>
  <si>
    <t xml:space="preserve">Réponse</t>
  </si>
  <si>
    <t xml:space="preserve">rép correcte</t>
  </si>
  <si>
    <t xml:space="preserve">alcôve</t>
  </si>
  <si>
    <t xml:space="preserve">F</t>
  </si>
  <si>
    <t xml:space="preserve">Le score et les réponses ne sont affichés que</t>
  </si>
  <si>
    <t xml:space="preserve">alvéole</t>
  </si>
  <si>
    <t xml:space="preserve">M</t>
  </si>
  <si>
    <t xml:space="preserve">si tu réponds entièrement aux 40 questions</t>
  </si>
  <si>
    <t xml:space="preserve">ambage</t>
  </si>
  <si>
    <t xml:space="preserve">anagramme</t>
  </si>
  <si>
    <t xml:space="preserve">antre</t>
  </si>
  <si>
    <t xml:space="preserve">aparté</t>
  </si>
  <si>
    <t xml:space="preserve">apocalypse</t>
  </si>
  <si>
    <t xml:space="preserve">apogée</t>
  </si>
  <si>
    <t xml:space="preserve">armistice</t>
  </si>
  <si>
    <t xml:space="preserve">chrysanthème</t>
  </si>
  <si>
    <t xml:space="preserve">clope</t>
  </si>
  <si>
    <t xml:space="preserve">déboire</t>
  </si>
  <si>
    <t xml:space="preserve">délices</t>
  </si>
  <si>
    <t xml:space="preserve">drachme</t>
  </si>
  <si>
    <t xml:space="preserve">écritoire</t>
  </si>
  <si>
    <t xml:space="preserve">effluve</t>
  </si>
  <si>
    <t xml:space="preserve">éloge</t>
  </si>
  <si>
    <t xml:space="preserve">entracte</t>
  </si>
  <si>
    <t xml:space="preserve">épigramme</t>
  </si>
  <si>
    <t xml:space="preserve">épître</t>
  </si>
  <si>
    <t xml:space="preserve">équivoque</t>
  </si>
  <si>
    <t xml:space="preserve">faste(s)</t>
  </si>
  <si>
    <t xml:space="preserve">goulash</t>
  </si>
  <si>
    <t xml:space="preserve">hémisphère</t>
  </si>
  <si>
    <t xml:space="preserve">interstice</t>
  </si>
  <si>
    <t xml:space="preserve">intervalle</t>
  </si>
  <si>
    <t xml:space="preserve">interview</t>
  </si>
  <si>
    <t xml:space="preserve">leitmotiv</t>
  </si>
  <si>
    <t xml:space="preserve">les soldes (d'été ou d'hiver)</t>
  </si>
  <si>
    <t xml:space="preserve">mes amours</t>
  </si>
  <si>
    <t xml:space="preserve">oasis</t>
  </si>
  <si>
    <t xml:space="preserve">obélisque</t>
  </si>
  <si>
    <t xml:space="preserve">orgue</t>
  </si>
  <si>
    <t xml:space="preserve">planisphère</t>
  </si>
  <si>
    <t xml:space="preserve">séquelles</t>
  </si>
  <si>
    <t xml:space="preserve">tagine ou tajine</t>
  </si>
  <si>
    <t xml:space="preserve">tentacule</t>
  </si>
  <si>
    <t xml:space="preserve">testicule</t>
  </si>
  <si>
    <t xml:space="preserve">thermos</t>
  </si>
  <si>
    <t xml:space="preserve">tubercule</t>
  </si>
  <si>
    <t xml:space="preserve">ton score</t>
  </si>
  <si>
    <t xml:space="preserve">sur 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5.41"/>
    <col collapsed="false" customWidth="true" hidden="false" outlineLevel="0" max="3" min="3" style="1" width="15.41"/>
    <col collapsed="false" customWidth="true" hidden="true" outlineLevel="0" max="4" min="4" style="1" width="8.28"/>
    <col collapsed="false" customWidth="true" hidden="false" outlineLevel="0" max="5" min="5" style="2" width="38.99"/>
    <col collapsed="false" customWidth="false" hidden="false" outlineLevel="0" max="6" min="6" style="1" width="11.42"/>
    <col collapsed="false" customWidth="true" hidden="true" outlineLevel="0" max="7" min="7" style="1" width="11.0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B2" s="4" t="s">
        <v>1</v>
      </c>
    </row>
    <row r="3" customFormat="false" ht="12.75" hidden="false" customHeight="false" outlineLevel="0" collapsed="false">
      <c r="A3" s="5" t="s">
        <v>2</v>
      </c>
      <c r="B3" s="5" t="s">
        <v>3</v>
      </c>
      <c r="C3" s="6"/>
      <c r="E3" s="7" t="s">
        <v>4</v>
      </c>
      <c r="G3" s="3" t="s">
        <v>5</v>
      </c>
    </row>
    <row r="4" customFormat="false" ht="12.75" hidden="false" customHeight="false" outlineLevel="0" collapsed="false">
      <c r="A4" s="8"/>
      <c r="B4" s="8"/>
      <c r="C4" s="6"/>
      <c r="E4" s="7"/>
      <c r="G4" s="3"/>
    </row>
    <row r="5" customFormat="false" ht="12.75" hidden="false" customHeight="false" outlineLevel="0" collapsed="false">
      <c r="A5" s="9" t="s">
        <v>6</v>
      </c>
      <c r="B5" s="10"/>
      <c r="C5" s="11"/>
      <c r="D5" s="12" t="n">
        <f aca="false">IF(B5="F",1,0)</f>
        <v>0</v>
      </c>
      <c r="E5" s="13" t="str">
        <f aca="false">IF(COUNTA($B$5:$B$44)=40,IF(D5=1,"ok","FAUX"),"")</f>
        <v/>
      </c>
      <c r="G5" s="13" t="s">
        <v>7</v>
      </c>
      <c r="H5" s="14" t="s">
        <v>8</v>
      </c>
      <c r="J5" s="15"/>
      <c r="K5" s="16"/>
    </row>
    <row r="6" customFormat="false" ht="12.75" hidden="false" customHeight="false" outlineLevel="0" collapsed="false">
      <c r="A6" s="9" t="s">
        <v>9</v>
      </c>
      <c r="B6" s="10"/>
      <c r="C6" s="11"/>
      <c r="D6" s="12" t="n">
        <f aca="false">IF(B6="M",1,0)</f>
        <v>0</v>
      </c>
      <c r="E6" s="13" t="str">
        <f aca="false">IF(COUNTA($B$5:$B$44)=40,IF(D6=1,"ok","FAUX"),"")</f>
        <v/>
      </c>
      <c r="G6" s="13" t="s">
        <v>10</v>
      </c>
      <c r="H6" s="14" t="s">
        <v>11</v>
      </c>
    </row>
    <row r="7" customFormat="false" ht="12.75" hidden="false" customHeight="false" outlineLevel="0" collapsed="false">
      <c r="A7" s="9" t="s">
        <v>12</v>
      </c>
      <c r="B7" s="10"/>
      <c r="C7" s="11"/>
      <c r="D7" s="12" t="n">
        <f aca="false">IF(B7="F",1,0)</f>
        <v>0</v>
      </c>
      <c r="E7" s="13" t="str">
        <f aca="false">IF(COUNTA($B$5:$B$44)=40,IF(D7=1,"ok","FAUX"),"")</f>
        <v/>
      </c>
      <c r="G7" s="13" t="s">
        <v>7</v>
      </c>
    </row>
    <row r="8" customFormat="false" ht="12.75" hidden="false" customHeight="false" outlineLevel="0" collapsed="false">
      <c r="A8" s="9" t="s">
        <v>13</v>
      </c>
      <c r="B8" s="10"/>
      <c r="C8" s="11"/>
      <c r="D8" s="12" t="n">
        <f aca="false">IF(B8="F",1,0)</f>
        <v>0</v>
      </c>
      <c r="E8" s="13" t="str">
        <f aca="false">IF(COUNTA($B$5:$B$44)=40,IF(D8=1,"ok","FAUX"),"")</f>
        <v/>
      </c>
      <c r="G8" s="13" t="s">
        <v>7</v>
      </c>
    </row>
    <row r="9" customFormat="false" ht="12.75" hidden="false" customHeight="false" outlineLevel="0" collapsed="false">
      <c r="A9" s="9" t="s">
        <v>14</v>
      </c>
      <c r="B9" s="10"/>
      <c r="C9" s="11"/>
      <c r="D9" s="12" t="n">
        <f aca="false">IF(B9="M",1,0)</f>
        <v>0</v>
      </c>
      <c r="E9" s="13" t="str">
        <f aca="false">IF(COUNTA($B$5:$B$44)=40,IF(D9=1,"ok","FAUX"),"")</f>
        <v/>
      </c>
      <c r="G9" s="13" t="s">
        <v>10</v>
      </c>
    </row>
    <row r="10" customFormat="false" ht="12.75" hidden="false" customHeight="false" outlineLevel="0" collapsed="false">
      <c r="A10" s="9" t="s">
        <v>15</v>
      </c>
      <c r="B10" s="10"/>
      <c r="C10" s="11"/>
      <c r="D10" s="12" t="n">
        <f aca="false">IF(B10="M",1,0)</f>
        <v>0</v>
      </c>
      <c r="E10" s="13" t="str">
        <f aca="false">IF(COUNTA($B$5:$B$44)=40,IF(D10=1,"ok","FAUX"),"")</f>
        <v/>
      </c>
      <c r="G10" s="13" t="s">
        <v>10</v>
      </c>
    </row>
    <row r="11" customFormat="false" ht="12.75" hidden="false" customHeight="false" outlineLevel="0" collapsed="false">
      <c r="A11" s="9" t="s">
        <v>16</v>
      </c>
      <c r="B11" s="10"/>
      <c r="C11" s="11"/>
      <c r="D11" s="12" t="n">
        <f aca="false">IF(B11="F",1,0)</f>
        <v>0</v>
      </c>
      <c r="E11" s="13" t="str">
        <f aca="false">IF(COUNTA($B$5:$B$44)=40,IF(D11=1,"ok","FAUX"),"")</f>
        <v/>
      </c>
      <c r="G11" s="13" t="s">
        <v>7</v>
      </c>
    </row>
    <row r="12" customFormat="false" ht="12.75" hidden="false" customHeight="false" outlineLevel="0" collapsed="false">
      <c r="A12" s="9" t="s">
        <v>17</v>
      </c>
      <c r="B12" s="10"/>
      <c r="C12" s="11"/>
      <c r="D12" s="12" t="n">
        <f aca="false">IF(B12="M",1,0)</f>
        <v>0</v>
      </c>
      <c r="E12" s="13" t="str">
        <f aca="false">IF(COUNTA($B$5:$B$44)=40,IF(D12=1,"ok","FAUX"),"")</f>
        <v/>
      </c>
      <c r="G12" s="13" t="s">
        <v>10</v>
      </c>
    </row>
    <row r="13" customFormat="false" ht="12.75" hidden="false" customHeight="false" outlineLevel="0" collapsed="false">
      <c r="A13" s="9" t="s">
        <v>18</v>
      </c>
      <c r="B13" s="10"/>
      <c r="C13" s="11"/>
      <c r="D13" s="12" t="n">
        <f aca="false">IF(B13="M",1,0)</f>
        <v>0</v>
      </c>
      <c r="E13" s="13" t="str">
        <f aca="false">IF(COUNTA($B$5:$B$44)=40,IF(D13=1,"ok","FAUX"),"")</f>
        <v/>
      </c>
      <c r="G13" s="13" t="s">
        <v>10</v>
      </c>
    </row>
    <row r="14" customFormat="false" ht="12.75" hidden="false" customHeight="false" outlineLevel="0" collapsed="false">
      <c r="A14" s="9" t="s">
        <v>19</v>
      </c>
      <c r="B14" s="10"/>
      <c r="C14" s="11"/>
      <c r="D14" s="12" t="n">
        <f aca="false">IF(B14="M",1,0)</f>
        <v>0</v>
      </c>
      <c r="E14" s="13" t="str">
        <f aca="false">IF(COUNTA($B$5:$B$44)=40,IF(D14=1,"ok","FAUX"),"")</f>
        <v/>
      </c>
      <c r="G14" s="13" t="s">
        <v>10</v>
      </c>
    </row>
    <row r="15" customFormat="false" ht="12.75" hidden="false" customHeight="false" outlineLevel="0" collapsed="false">
      <c r="A15" s="9" t="s">
        <v>20</v>
      </c>
      <c r="B15" s="10"/>
      <c r="C15" s="11"/>
      <c r="D15" s="12" t="n">
        <f aca="false">IF(B15="M",1,0)</f>
        <v>0</v>
      </c>
      <c r="E15" s="13" t="str">
        <f aca="false">IF(COUNTA($B$5:$B$44)=40,IF(D15=1,"ok","FAUX"),"")</f>
        <v/>
      </c>
      <c r="G15" s="13" t="s">
        <v>10</v>
      </c>
    </row>
    <row r="16" customFormat="false" ht="12.75" hidden="false" customHeight="false" outlineLevel="0" collapsed="false">
      <c r="A16" s="9" t="s">
        <v>21</v>
      </c>
      <c r="B16" s="10"/>
      <c r="C16" s="11"/>
      <c r="D16" s="12" t="n">
        <f aca="false">IF(B16="M",1,0)</f>
        <v>0</v>
      </c>
      <c r="E16" s="13" t="str">
        <f aca="false">IF(COUNTA($B$5:$B$44)=40,IF(D16=1,"ok","FAUX"),"")</f>
        <v/>
      </c>
      <c r="G16" s="13" t="s">
        <v>10</v>
      </c>
    </row>
    <row r="17" customFormat="false" ht="12.75" hidden="false" customHeight="false" outlineLevel="0" collapsed="false">
      <c r="A17" s="9" t="s">
        <v>22</v>
      </c>
      <c r="B17" s="10"/>
      <c r="C17" s="11"/>
      <c r="D17" s="12" t="n">
        <f aca="false">IF(B17="F",1,0)</f>
        <v>0</v>
      </c>
      <c r="E17" s="13" t="str">
        <f aca="false">IF(COUNTA($B$5:$B$44)=40,IF(D17=1,"ok","FAUX - M au singulier mais F au pluriel"),"")</f>
        <v/>
      </c>
      <c r="G17" s="13" t="s">
        <v>7</v>
      </c>
    </row>
    <row r="18" customFormat="false" ht="12.75" hidden="false" customHeight="false" outlineLevel="0" collapsed="false">
      <c r="A18" s="9" t="s">
        <v>23</v>
      </c>
      <c r="B18" s="10"/>
      <c r="C18" s="11"/>
      <c r="D18" s="12" t="n">
        <f aca="false">IF(B18="F",1,0)</f>
        <v>0</v>
      </c>
      <c r="E18" s="13" t="str">
        <f aca="false">IF(COUNTA($B$5:$B$44)=40,IF(D18=1,"ok","FAUX"),"")</f>
        <v/>
      </c>
      <c r="G18" s="13" t="s">
        <v>7</v>
      </c>
    </row>
    <row r="19" customFormat="false" ht="12.75" hidden="false" customHeight="false" outlineLevel="0" collapsed="false">
      <c r="A19" s="9" t="s">
        <v>24</v>
      </c>
      <c r="B19" s="10"/>
      <c r="C19" s="11"/>
      <c r="D19" s="12" t="n">
        <f aca="false">IF(B19="F",1,0)</f>
        <v>0</v>
      </c>
      <c r="E19" s="13" t="str">
        <f aca="false">IF(COUNTA($B$5:$B$44)=40,IF(D19=1,"ok","FAUX"),"")</f>
        <v/>
      </c>
      <c r="G19" s="13" t="s">
        <v>7</v>
      </c>
    </row>
    <row r="20" customFormat="false" ht="12.75" hidden="false" customHeight="false" outlineLevel="0" collapsed="false">
      <c r="A20" s="9" t="s">
        <v>25</v>
      </c>
      <c r="B20" s="10"/>
      <c r="C20" s="11"/>
      <c r="D20" s="12" t="n">
        <f aca="false">IF(B20="M",1,0)</f>
        <v>0</v>
      </c>
      <c r="E20" s="13" t="str">
        <f aca="false">IF(COUNTA($B$5:$B$44)=40,IF(D20=1,"ok","FAUX"),"")</f>
        <v/>
      </c>
      <c r="G20" s="13" t="s">
        <v>10</v>
      </c>
    </row>
    <row r="21" customFormat="false" ht="12.75" hidden="false" customHeight="false" outlineLevel="0" collapsed="false">
      <c r="A21" s="9" t="s">
        <v>26</v>
      </c>
      <c r="B21" s="10"/>
      <c r="C21" s="11"/>
      <c r="D21" s="12" t="n">
        <f aca="false">IF(B21="M",1,0)</f>
        <v>0</v>
      </c>
      <c r="E21" s="13" t="str">
        <f aca="false">IF(COUNTA($B$5:$B$44)=40,IF(D21=1,"ok","FAUX"),"")</f>
        <v/>
      </c>
      <c r="G21" s="13" t="s">
        <v>10</v>
      </c>
    </row>
    <row r="22" customFormat="false" ht="12.75" hidden="false" customHeight="false" outlineLevel="0" collapsed="false">
      <c r="A22" s="9" t="s">
        <v>27</v>
      </c>
      <c r="B22" s="10"/>
      <c r="C22" s="11"/>
      <c r="D22" s="12" t="n">
        <f aca="false">IF(B22="M",1,0)</f>
        <v>0</v>
      </c>
      <c r="E22" s="13" t="str">
        <f aca="false">IF(COUNTA($B$5:$B$44)=40,IF(D22=1,"ok","FAUX"),"")</f>
        <v/>
      </c>
      <c r="G22" s="13" t="s">
        <v>10</v>
      </c>
    </row>
    <row r="23" customFormat="false" ht="12.75" hidden="false" customHeight="false" outlineLevel="0" collapsed="false">
      <c r="A23" s="9" t="s">
        <v>28</v>
      </c>
      <c r="B23" s="10"/>
      <c r="C23" s="11"/>
      <c r="D23" s="12" t="n">
        <f aca="false">IF(B23="F",1,0)</f>
        <v>0</v>
      </c>
      <c r="E23" s="13" t="str">
        <f aca="false">IF(COUNTA($B$5:$B$44)=40,IF(D23=1,"ok","FAUX"),"")</f>
        <v/>
      </c>
      <c r="G23" s="13" t="s">
        <v>7</v>
      </c>
    </row>
    <row r="24" customFormat="false" ht="12.75" hidden="false" customHeight="false" outlineLevel="0" collapsed="false">
      <c r="A24" s="9" t="s">
        <v>29</v>
      </c>
      <c r="B24" s="10"/>
      <c r="C24" s="11"/>
      <c r="D24" s="12" t="n">
        <f aca="false">IF(B24="F",1,0)</f>
        <v>0</v>
      </c>
      <c r="E24" s="13" t="str">
        <f aca="false">IF(COUNTA($B$5:$B$44)=40,IF(D24=1,"ok","FAUX"),"")</f>
        <v/>
      </c>
      <c r="G24" s="13" t="s">
        <v>7</v>
      </c>
    </row>
    <row r="25" customFormat="false" ht="12.75" hidden="false" customHeight="false" outlineLevel="0" collapsed="false">
      <c r="A25" s="9" t="s">
        <v>30</v>
      </c>
      <c r="B25" s="10"/>
      <c r="C25" s="11"/>
      <c r="D25" s="12" t="n">
        <f aca="false">IF(B25="F",1,0)</f>
        <v>0</v>
      </c>
      <c r="E25" s="13" t="str">
        <f aca="false">IF(COUNTA($B$5:$B$44)=40,IF(D25=1,"ok","FAUX"),"")</f>
        <v/>
      </c>
      <c r="G25" s="13" t="s">
        <v>7</v>
      </c>
    </row>
    <row r="26" customFormat="false" ht="12.75" hidden="false" customHeight="false" outlineLevel="0" collapsed="false">
      <c r="A26" s="9" t="s">
        <v>31</v>
      </c>
      <c r="B26" s="10"/>
      <c r="C26" s="11"/>
      <c r="D26" s="12" t="n">
        <f aca="false">IF(B26="M",1,0)</f>
        <v>0</v>
      </c>
      <c r="E26" s="13" t="str">
        <f aca="false">IF(COUNTA($B$5:$B$44)=40,IF(D26=1,"ok","FAUX"),"")</f>
        <v/>
      </c>
      <c r="G26" s="13" t="s">
        <v>10</v>
      </c>
    </row>
    <row r="27" customFormat="false" ht="12.75" hidden="false" customHeight="false" outlineLevel="0" collapsed="false">
      <c r="A27" s="9" t="s">
        <v>32</v>
      </c>
      <c r="B27" s="10"/>
      <c r="C27" s="11"/>
      <c r="D27" s="12" t="n">
        <f aca="false">IF(B27="M",1,0)</f>
        <v>0</v>
      </c>
      <c r="E27" s="13" t="str">
        <f aca="false">IF(COUNTA($B$5:$B$44)=40,IF(D27=1,"ok","FAUX"),"")</f>
        <v/>
      </c>
      <c r="G27" s="13" t="s">
        <v>10</v>
      </c>
    </row>
    <row r="28" customFormat="false" ht="12.75" hidden="false" customHeight="false" outlineLevel="0" collapsed="false">
      <c r="A28" s="9" t="s">
        <v>33</v>
      </c>
      <c r="B28" s="10"/>
      <c r="C28" s="11"/>
      <c r="D28" s="12" t="n">
        <f aca="false">IF(B28="M",1,0)</f>
        <v>0</v>
      </c>
      <c r="E28" s="13" t="str">
        <f aca="false">IF(COUNTA($B$5:$B$44)=40,IF(D28=1,"ok","FAUX"),"")</f>
        <v/>
      </c>
      <c r="G28" s="13" t="s">
        <v>10</v>
      </c>
    </row>
    <row r="29" customFormat="false" ht="12.75" hidden="false" customHeight="false" outlineLevel="0" collapsed="false">
      <c r="A29" s="9" t="s">
        <v>34</v>
      </c>
      <c r="B29" s="10"/>
      <c r="C29" s="11"/>
      <c r="D29" s="12" t="n">
        <f aca="false">IF(B29="M",1,0)</f>
        <v>0</v>
      </c>
      <c r="E29" s="13" t="str">
        <f aca="false">IF(COUNTA($B$5:$B$44)=40,IF(D29=1,"ok","FAUX"),"")</f>
        <v/>
      </c>
      <c r="G29" s="13" t="s">
        <v>10</v>
      </c>
    </row>
    <row r="30" customFormat="false" ht="12.75" hidden="false" customHeight="false" outlineLevel="0" collapsed="false">
      <c r="A30" s="9" t="s">
        <v>35</v>
      </c>
      <c r="B30" s="10"/>
      <c r="C30" s="11"/>
      <c r="D30" s="12" t="n">
        <f aca="false">IF(B30="M",1,0)</f>
        <v>0</v>
      </c>
      <c r="E30" s="13" t="str">
        <f aca="false">IF(COUNTA($B$5:$B$44)=40,IF(D30=1,"ok","FAUX"),"")</f>
        <v/>
      </c>
      <c r="G30" s="13" t="s">
        <v>10</v>
      </c>
    </row>
    <row r="31" customFormat="false" ht="12.75" hidden="false" customHeight="false" outlineLevel="0" collapsed="false">
      <c r="A31" s="9" t="s">
        <v>36</v>
      </c>
      <c r="B31" s="10"/>
      <c r="C31" s="11"/>
      <c r="D31" s="12" t="n">
        <f aca="false">IF(B31="F",1,0)</f>
        <v>0</v>
      </c>
      <c r="E31" s="13" t="str">
        <f aca="false">IF(COUNTA($B$5:$B$44)=40,IF(D31=1,"ok","FAUX"),"")</f>
        <v/>
      </c>
      <c r="G31" s="13" t="s">
        <v>7</v>
      </c>
    </row>
    <row r="32" customFormat="false" ht="12.75" hidden="false" customHeight="false" outlineLevel="0" collapsed="false">
      <c r="A32" s="9" t="s">
        <v>37</v>
      </c>
      <c r="B32" s="10"/>
      <c r="C32" s="11"/>
      <c r="D32" s="12" t="n">
        <f aca="false">IF(B32="M",1,0)</f>
        <v>0</v>
      </c>
      <c r="E32" s="13" t="str">
        <f aca="false">IF(COUNTA($B$5:$B$44)=40,IF(D32=1,"ok","FAUX"),"")</f>
        <v/>
      </c>
      <c r="G32" s="13" t="s">
        <v>10</v>
      </c>
    </row>
    <row r="33" customFormat="false" ht="12.75" hidden="false" customHeight="false" outlineLevel="0" collapsed="false">
      <c r="A33" s="9" t="s">
        <v>38</v>
      </c>
      <c r="B33" s="10"/>
      <c r="C33" s="11"/>
      <c r="D33" s="12" t="n">
        <f aca="false">IF(B33="M",1,0)</f>
        <v>0</v>
      </c>
      <c r="E33" s="13" t="str">
        <f aca="false">IF(COUNTA($B$5:$B$44)=40,IF(D33=1,"ok","FAUX - tu confonds avec la solde du soldat"),"")</f>
        <v/>
      </c>
      <c r="G33" s="13" t="s">
        <v>10</v>
      </c>
    </row>
    <row r="34" customFormat="false" ht="12.75" hidden="false" customHeight="false" outlineLevel="0" collapsed="false">
      <c r="A34" s="9" t="s">
        <v>39</v>
      </c>
      <c r="B34" s="10"/>
      <c r="C34" s="11"/>
      <c r="D34" s="12" t="n">
        <f aca="false">IF(B34="F",1,0)</f>
        <v>0</v>
      </c>
      <c r="E34" s="13" t="str">
        <f aca="false">IF(COUNTA($B$5:$B$44)=40,IF(D34=1,"ok","FAUX - M au singulier mais F au pluriel"),"")</f>
        <v/>
      </c>
      <c r="G34" s="13" t="s">
        <v>7</v>
      </c>
    </row>
    <row r="35" customFormat="false" ht="12.75" hidden="false" customHeight="false" outlineLevel="0" collapsed="false">
      <c r="A35" s="9" t="s">
        <v>40</v>
      </c>
      <c r="B35" s="10"/>
      <c r="C35" s="11"/>
      <c r="D35" s="12" t="n">
        <f aca="false">IF(B35="F",1,0)</f>
        <v>0</v>
      </c>
      <c r="E35" s="13" t="str">
        <f aca="false">IF(COUNTA($B$5:$B$44)=40,IF(D35=1,"ok","FAUX"),"")</f>
        <v/>
      </c>
      <c r="G35" s="13" t="s">
        <v>7</v>
      </c>
    </row>
    <row r="36" customFormat="false" ht="12.75" hidden="false" customHeight="false" outlineLevel="0" collapsed="false">
      <c r="A36" s="9" t="s">
        <v>41</v>
      </c>
      <c r="B36" s="10"/>
      <c r="C36" s="11"/>
      <c r="D36" s="12" t="n">
        <f aca="false">IF(B36="M",1,0)</f>
        <v>0</v>
      </c>
      <c r="E36" s="13" t="str">
        <f aca="false">IF(COUNTA($B$5:$B$44)=40,IF(D36=1,"ok","FAUX"),"")</f>
        <v/>
      </c>
      <c r="G36" s="13" t="s">
        <v>10</v>
      </c>
    </row>
    <row r="37" customFormat="false" ht="12.75" hidden="false" customHeight="false" outlineLevel="0" collapsed="false">
      <c r="A37" s="9" t="s">
        <v>42</v>
      </c>
      <c r="B37" s="10"/>
      <c r="C37" s="11"/>
      <c r="D37" s="12" t="n">
        <f aca="false">IF(B37="M",1,0)</f>
        <v>0</v>
      </c>
      <c r="E37" s="13" t="str">
        <f aca="false">IF(COUNTA($B$5:$B$44)=40,IF(D37=1,"ok","FAUX - M au singulier mais F au pluriel"),"")</f>
        <v/>
      </c>
      <c r="G37" s="13" t="s">
        <v>10</v>
      </c>
    </row>
    <row r="38" customFormat="false" ht="12.75" hidden="false" customHeight="false" outlineLevel="0" collapsed="false">
      <c r="A38" s="9" t="s">
        <v>43</v>
      </c>
      <c r="B38" s="10"/>
      <c r="C38" s="11"/>
      <c r="D38" s="12" t="n">
        <f aca="false">IF(B38="M",1,0)</f>
        <v>0</v>
      </c>
      <c r="E38" s="13" t="str">
        <f aca="false">IF(COUNTA($B$5:$B$44)=40,IF(D38=1,"ok","FAUX"),"")</f>
        <v/>
      </c>
      <c r="G38" s="13" t="s">
        <v>10</v>
      </c>
    </row>
    <row r="39" customFormat="false" ht="12.75" hidden="false" customHeight="false" outlineLevel="0" collapsed="false">
      <c r="A39" s="9" t="s">
        <v>44</v>
      </c>
      <c r="B39" s="10"/>
      <c r="C39" s="11"/>
      <c r="D39" s="12" t="n">
        <f aca="false">IF(B39="F",1,0)</f>
        <v>0</v>
      </c>
      <c r="E39" s="13" t="str">
        <f aca="false">IF(COUNTA($B$5:$B$44)=40,IF(D39=1,"ok","FAUX"),"")</f>
        <v/>
      </c>
      <c r="G39" s="13" t="s">
        <v>7</v>
      </c>
    </row>
    <row r="40" customFormat="false" ht="12.75" hidden="false" customHeight="false" outlineLevel="0" collapsed="false">
      <c r="A40" s="9" t="s">
        <v>45</v>
      </c>
      <c r="B40" s="10"/>
      <c r="C40" s="11"/>
      <c r="D40" s="12" t="n">
        <f aca="false">IF(B40="M",1,0)</f>
        <v>0</v>
      </c>
      <c r="E40" s="13" t="str">
        <f aca="false">IF(COUNTA($B$5:$B$44)=40,IF(D40=1,"ok","FAUX"),"")</f>
        <v/>
      </c>
      <c r="G40" s="13" t="s">
        <v>10</v>
      </c>
    </row>
    <row r="41" customFormat="false" ht="12.75" hidden="false" customHeight="false" outlineLevel="0" collapsed="false">
      <c r="A41" s="9" t="s">
        <v>46</v>
      </c>
      <c r="B41" s="10"/>
      <c r="C41" s="11"/>
      <c r="D41" s="12" t="n">
        <f aca="false">IF(B41="M",1,0)</f>
        <v>0</v>
      </c>
      <c r="E41" s="13" t="str">
        <f aca="false">IF(COUNTA($B$5:$B$44)=40,IF(D41=1,"ok","FAUX"),"")</f>
        <v/>
      </c>
      <c r="G41" s="13" t="s">
        <v>10</v>
      </c>
    </row>
    <row r="42" customFormat="false" ht="12.75" hidden="false" customHeight="false" outlineLevel="0" collapsed="false">
      <c r="A42" s="9" t="s">
        <v>47</v>
      </c>
      <c r="B42" s="10"/>
      <c r="C42" s="11"/>
      <c r="D42" s="12" t="n">
        <f aca="false">IF(B42="M",1,0)</f>
        <v>0</v>
      </c>
      <c r="E42" s="13" t="str">
        <f aca="false">IF(COUNTA($B$5:$B$44)=40,IF(D42=1,"ok","FAUX"),"")</f>
        <v/>
      </c>
      <c r="G42" s="13" t="s">
        <v>10</v>
      </c>
    </row>
    <row r="43" customFormat="false" ht="12.75" hidden="false" customHeight="false" outlineLevel="0" collapsed="false">
      <c r="A43" s="9" t="s">
        <v>48</v>
      </c>
      <c r="B43" s="10"/>
      <c r="C43" s="11"/>
      <c r="D43" s="12" t="n">
        <f aca="false">IF(B43="F",1,0)</f>
        <v>0</v>
      </c>
      <c r="E43" s="13" t="str">
        <f aca="false">IF(COUNTA($B$5:$B$44)=40,IF(D43=1,"ok","FAUX"),"")</f>
        <v/>
      </c>
      <c r="G43" s="13" t="s">
        <v>7</v>
      </c>
    </row>
    <row r="44" customFormat="false" ht="12.75" hidden="false" customHeight="false" outlineLevel="0" collapsed="false">
      <c r="A44" s="9" t="s">
        <v>49</v>
      </c>
      <c r="B44" s="10"/>
      <c r="C44" s="11"/>
      <c r="D44" s="12" t="n">
        <f aca="false">IF(B44="M",1,0)</f>
        <v>0</v>
      </c>
      <c r="E44" s="13" t="str">
        <f aca="false">IF(COUNTA($B$5:$B$44)=40,IF(D44=1,"ok","FAUX"),"")</f>
        <v/>
      </c>
      <c r="G44" s="13" t="s">
        <v>10</v>
      </c>
    </row>
    <row r="46" customFormat="false" ht="12.75" hidden="false" customHeight="false" outlineLevel="0" collapsed="false">
      <c r="A46" s="3" t="s">
        <v>50</v>
      </c>
      <c r="B46" s="3" t="str">
        <f aca="false">IF(COUNTA(B5:B44)=40,D46,"")</f>
        <v/>
      </c>
      <c r="C46" s="17" t="s">
        <v>51</v>
      </c>
      <c r="D46" s="1" t="n">
        <f aca="false">SUM(D5:D45)</f>
        <v>0</v>
      </c>
    </row>
    <row r="47" customFormat="false" ht="12.75" hidden="false" customHeight="false" outlineLevel="0" collapsed="false">
      <c r="C47" s="18"/>
    </row>
  </sheetData>
  <sheetProtection sheet="true" password="cc6a" objects="true" scenarios="true" selectLockedCells="true"/>
  <conditionalFormatting sqref="D5:D44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3:27:48Z</dcterms:created>
  <dc:creator>Le Wine</dc:creator>
  <dc:description/>
  <dc:language>en-US</dc:language>
  <cp:lastModifiedBy>Unicornis</cp:lastModifiedBy>
  <cp:lastPrinted>2006-04-17T14:15:10Z</cp:lastPrinted>
  <dcterms:modified xsi:type="dcterms:W3CDTF">2008-01-09T16:43:16Z</dcterms:modified>
  <cp:revision>0</cp:revision>
  <dc:subject/>
  <dc:title/>
</cp:coreProperties>
</file>